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o violazione</t>
  </si>
  <si>
    <t xml:space="preserve">Importo verbali elevati</t>
  </si>
  <si>
    <t xml:space="preserve">Importo non esigibile</t>
  </si>
  <si>
    <t xml:space="preserve">Importo credito accertato entro 60 gg</t>
  </si>
  <si>
    <t xml:space="preserve">Importo credito accertato in cassa</t>
  </si>
  <si>
    <t xml:space="preserve">Importo credito accertato oltre 60 gg</t>
  </si>
  <si>
    <t xml:space="preserve">Importo credito ordinanza accertato entro 30 gg</t>
  </si>
  <si>
    <t xml:space="preserve">Importo credito ordinanza accertato oltre 30 gg</t>
  </si>
  <si>
    <t xml:space="preserve">Importo credito accertato dopo ruolo</t>
  </si>
  <si>
    <t xml:space="preserve">Importo credito accertato spese varie</t>
  </si>
  <si>
    <t xml:space="preserve">Importo credito accertato spese di notifica</t>
  </si>
  <si>
    <t xml:space="preserve">Importo riscosso in misura ridotta</t>
  </si>
  <si>
    <t xml:space="preserve">Importo riscosso oltre 60 gg</t>
  </si>
  <si>
    <t xml:space="preserve">Importo riscosso ordinanza entro 30 gg</t>
  </si>
  <si>
    <t xml:space="preserve">Importo riscosso ordinanza oltre 30 gg</t>
  </si>
  <si>
    <t xml:space="preserve">Importo riscosso dopo ruolo</t>
  </si>
  <si>
    <t xml:space="preserve">Importo riscosso spese</t>
  </si>
  <si>
    <t xml:space="preserve">Non pagato</t>
  </si>
  <si>
    <t xml:space="preserve">Notificato</t>
  </si>
  <si>
    <t xml:space="preserve">Rinotificato</t>
  </si>
  <si>
    <t xml:space="preserve">Ricorso in atto</t>
  </si>
  <si>
    <t xml:space="preserve">Ricorso in accettazione</t>
  </si>
  <si>
    <t xml:space="preserve">Ricorso respinto</t>
  </si>
  <si>
    <t xml:space="preserve">Annullato</t>
  </si>
  <si>
    <t xml:space="preserve">Archiviato</t>
  </si>
  <si>
    <t xml:space="preserve">Pagato (agente)</t>
  </si>
  <si>
    <t xml:space="preserve">Pagato (cassa)</t>
  </si>
  <si>
    <t xml:space="preserve">Pagato (c\c)</t>
  </si>
  <si>
    <t xml:space="preserve">Stampato</t>
  </si>
  <si>
    <t xml:space="preserve">Ristampato</t>
  </si>
  <si>
    <t xml:space="preserve">Inviato a ruolo</t>
  </si>
  <si>
    <t xml:space="preserve">Respinto</t>
  </si>
  <si>
    <t xml:space="preserve">Ordine di ingiunzione</t>
  </si>
  <si>
    <t xml:space="preserve">Pagamento parziale</t>
  </si>
  <si>
    <t xml:space="preserve">Stampata ordinanza</t>
  </si>
  <si>
    <t xml:space="preserve">Trasmesso A.C.</t>
  </si>
  <si>
    <t xml:space="preserve">Pagato a ufficio competente</t>
  </si>
  <si>
    <t xml:space="preserve">Pagato a ruolo</t>
  </si>
  <si>
    <t xml:space="preserve">Pagato parz. a ruolo</t>
  </si>
  <si>
    <t xml:space="preserve">Discarico a ruolo</t>
  </si>
  <si>
    <t xml:space="preserve">Da reiscr. a ruolo</t>
  </si>
  <si>
    <t xml:space="preserve">Reiscritto a ruolo</t>
  </si>
  <si>
    <t xml:space="preserve">Verificato ruolo</t>
  </si>
  <si>
    <t xml:space="preserve">Pagamento rateale</t>
  </si>
  <si>
    <t xml:space="preserve">Opposizione Respinta</t>
  </si>
  <si>
    <t xml:space="preserve">CREATO NUOVO VERBALE</t>
  </si>
  <si>
    <t xml:space="preserve">ITER CONCLUSO</t>
  </si>
  <si>
    <t xml:space="preserve">Esportato NIVI</t>
  </si>
  <si>
    <t xml:space="preserve">Pagato NIVI</t>
  </si>
  <si>
    <t xml:space="preserve">Pagato PagoPA</t>
  </si>
  <si>
    <t xml:space="preserve">Totali</t>
  </si>
  <si>
    <t xml:space="preserve">Totale credito accertato</t>
  </si>
  <si>
    <t xml:space="preserve">Totale riscos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11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true" outlineLevel="0" collapsed="false">
      <c r="A2" s="3" t="s">
        <v>17</v>
      </c>
      <c r="B2" s="4" t="n">
        <v>42</v>
      </c>
      <c r="C2" s="4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</row>
    <row r="3" customFormat="false" ht="15" hidden="false" customHeight="true" outlineLevel="0" collapsed="false">
      <c r="A3" s="3" t="s">
        <v>18</v>
      </c>
      <c r="B3" s="4" t="n">
        <v>4241</v>
      </c>
      <c r="C3" s="4" t="n">
        <v>0</v>
      </c>
      <c r="D3" s="5" t="n">
        <v>0</v>
      </c>
      <c r="E3" s="5" t="n">
        <v>0</v>
      </c>
      <c r="F3" s="5" t="n">
        <v>8541.5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585.14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</row>
    <row r="4" customFormat="false" ht="15" hidden="false" customHeight="true" outlineLevel="0" collapsed="false">
      <c r="A4" s="3" t="s">
        <v>19</v>
      </c>
      <c r="B4" s="4" t="n">
        <v>813</v>
      </c>
      <c r="C4" s="4" t="n">
        <v>0</v>
      </c>
      <c r="D4" s="5" t="n">
        <v>0</v>
      </c>
      <c r="E4" s="5" t="n">
        <v>0</v>
      </c>
      <c r="F4" s="5" t="n">
        <v>1646.5</v>
      </c>
      <c r="G4" s="5" t="n">
        <v>0</v>
      </c>
      <c r="H4" s="5" t="n">
        <v>0</v>
      </c>
      <c r="I4" s="5" t="n">
        <v>0</v>
      </c>
      <c r="J4" s="5" t="n">
        <v>28.64</v>
      </c>
      <c r="K4" s="5" t="n">
        <v>206.52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</row>
    <row r="5" customFormat="false" ht="15" hidden="false" customHeight="true" outlineLevel="0" collapsed="false">
      <c r="A5" s="3" t="s">
        <v>20</v>
      </c>
      <c r="B5" s="4" t="n">
        <v>346</v>
      </c>
      <c r="C5" s="4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true" outlineLevel="0" collapsed="false">
      <c r="A6" s="3" t="s">
        <v>21</v>
      </c>
      <c r="B6" s="4" t="n">
        <v>0</v>
      </c>
      <c r="C6" s="4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true" outlineLevel="0" collapsed="false">
      <c r="A7" s="3" t="s">
        <v>22</v>
      </c>
      <c r="B7" s="4" t="n">
        <v>0</v>
      </c>
      <c r="C7" s="4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true" outlineLevel="0" collapsed="false">
      <c r="A8" s="3" t="s">
        <v>23</v>
      </c>
      <c r="B8" s="4" t="n">
        <v>0</v>
      </c>
      <c r="C8" s="4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" hidden="false" customHeight="true" outlineLevel="0" collapsed="false">
      <c r="A9" s="3" t="s">
        <v>24</v>
      </c>
      <c r="B9" s="4" t="n">
        <v>173</v>
      </c>
      <c r="C9" s="4" t="n">
        <v>17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" hidden="false" customHeight="true" outlineLevel="0" collapsed="false">
      <c r="A10" s="3" t="s">
        <v>25</v>
      </c>
      <c r="B10" s="4" t="n">
        <v>0</v>
      </c>
      <c r="C10" s="4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5" hidden="false" customHeight="true" outlineLevel="0" collapsed="false">
      <c r="A11" s="3" t="s">
        <v>26</v>
      </c>
      <c r="B11" s="4" t="n">
        <v>0</v>
      </c>
      <c r="C11" s="4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5" hidden="false" customHeight="true" outlineLevel="0" collapsed="false">
      <c r="A12" s="3" t="s">
        <v>27</v>
      </c>
      <c r="B12" s="4" t="n">
        <v>0</v>
      </c>
      <c r="C12" s="4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5" hidden="false" customHeight="true" outlineLevel="0" collapsed="false">
      <c r="A13" s="3" t="s">
        <v>28</v>
      </c>
      <c r="B13" s="4" t="n">
        <v>0</v>
      </c>
      <c r="C13" s="4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5" hidden="false" customHeight="true" outlineLevel="0" collapsed="false">
      <c r="A14" s="3" t="s">
        <v>29</v>
      </c>
      <c r="B14" s="4" t="n">
        <v>215</v>
      </c>
      <c r="C14" s="4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5" hidden="false" customHeight="true" outlineLevel="0" collapsed="false">
      <c r="A15" s="3" t="s">
        <v>30</v>
      </c>
      <c r="B15" s="4" t="n">
        <v>0</v>
      </c>
      <c r="C15" s="4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4213.18</v>
      </c>
      <c r="J15" s="5" t="n">
        <v>0</v>
      </c>
      <c r="K15" s="5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true" outlineLevel="0" collapsed="false">
      <c r="A16" s="3" t="s">
        <v>31</v>
      </c>
      <c r="B16" s="4" t="n">
        <v>0</v>
      </c>
      <c r="C16" s="4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5" hidden="false" customHeight="true" outlineLevel="0" collapsed="false">
      <c r="A17" s="3" t="s">
        <v>32</v>
      </c>
      <c r="B17" s="4" t="n">
        <v>0</v>
      </c>
      <c r="C17" s="4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5" hidden="false" customHeight="true" outlineLevel="0" collapsed="false">
      <c r="A18" s="3" t="s">
        <v>33</v>
      </c>
      <c r="B18" s="4" t="n">
        <v>0</v>
      </c>
      <c r="C18" s="4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</row>
    <row r="19" customFormat="false" ht="15" hidden="false" customHeight="true" outlineLevel="0" collapsed="false">
      <c r="A19" s="3" t="s">
        <v>34</v>
      </c>
      <c r="B19" s="4" t="n">
        <v>0</v>
      </c>
      <c r="C19" s="4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  <row r="20" customFormat="false" ht="15" hidden="false" customHeight="true" outlineLevel="0" collapsed="false">
      <c r="A20" s="3" t="s">
        <v>35</v>
      </c>
      <c r="B20" s="4" t="n">
        <v>0</v>
      </c>
      <c r="C20" s="4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5" hidden="false" customHeight="true" outlineLevel="0" collapsed="false">
      <c r="A21" s="3" t="s">
        <v>36</v>
      </c>
      <c r="B21" s="4" t="n">
        <v>0</v>
      </c>
      <c r="C21" s="4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true" outlineLevel="0" collapsed="false">
      <c r="A22" s="3" t="s">
        <v>37</v>
      </c>
      <c r="B22" s="4" t="n">
        <v>0</v>
      </c>
      <c r="C22" s="4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</row>
    <row r="23" customFormat="false" ht="15" hidden="false" customHeight="true" outlineLevel="0" collapsed="false">
      <c r="A23" s="3" t="s">
        <v>38</v>
      </c>
      <c r="B23" s="4" t="n">
        <v>0</v>
      </c>
      <c r="C23" s="4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5" hidden="false" customHeight="true" outlineLevel="0" collapsed="false">
      <c r="A24" s="3" t="s">
        <v>39</v>
      </c>
      <c r="B24" s="4" t="n">
        <v>0</v>
      </c>
      <c r="C24" s="4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15" hidden="false" customHeight="true" outlineLevel="0" collapsed="false">
      <c r="A25" s="3" t="s">
        <v>40</v>
      </c>
      <c r="B25" s="4" t="n">
        <v>0</v>
      </c>
      <c r="C25" s="4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</row>
    <row r="26" customFormat="false" ht="15" hidden="false" customHeight="true" outlineLevel="0" collapsed="false">
      <c r="A26" s="3" t="s">
        <v>41</v>
      </c>
      <c r="B26" s="4" t="n">
        <v>0</v>
      </c>
      <c r="C26" s="4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5" hidden="false" customHeight="true" outlineLevel="0" collapsed="false">
      <c r="A27" s="3" t="s">
        <v>42</v>
      </c>
      <c r="B27" s="4" t="n">
        <v>0</v>
      </c>
      <c r="C27" s="4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</row>
    <row r="28" customFormat="false" ht="15" hidden="false" customHeight="true" outlineLevel="0" collapsed="false">
      <c r="A28" s="3" t="s">
        <v>43</v>
      </c>
      <c r="B28" s="4" t="n">
        <v>0</v>
      </c>
      <c r="C28" s="4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true" outlineLevel="0" collapsed="false">
      <c r="A29" s="3" t="s">
        <v>44</v>
      </c>
      <c r="B29" s="4" t="n">
        <v>0</v>
      </c>
      <c r="C29" s="4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true" outlineLevel="0" collapsed="false">
      <c r="A30" s="3" t="s">
        <v>45</v>
      </c>
      <c r="B30" s="4" t="n">
        <v>0</v>
      </c>
      <c r="C30" s="4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</row>
    <row r="31" customFormat="false" ht="15" hidden="false" customHeight="true" outlineLevel="0" collapsed="false">
      <c r="A31" s="3" t="s">
        <v>46</v>
      </c>
      <c r="B31" s="4" t="n">
        <v>0</v>
      </c>
      <c r="C31" s="4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</row>
    <row r="32" customFormat="false" ht="15" hidden="false" customHeight="true" outlineLevel="0" collapsed="false">
      <c r="A32" s="3" t="s">
        <v>47</v>
      </c>
      <c r="B32" s="4"/>
      <c r="C32" s="4"/>
      <c r="D32" s="5"/>
      <c r="E32" s="5"/>
      <c r="F32" s="5"/>
      <c r="G32" s="5"/>
      <c r="H32" s="5"/>
      <c r="I32" s="5"/>
      <c r="J32" s="5"/>
      <c r="K32" s="5"/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</row>
    <row r="33" customFormat="false" ht="15" hidden="false" customHeight="true" outlineLevel="0" collapsed="false">
      <c r="A33" s="3" t="s">
        <v>48</v>
      </c>
      <c r="B33" s="4"/>
      <c r="C33" s="4"/>
      <c r="D33" s="5"/>
      <c r="E33" s="5"/>
      <c r="F33" s="5"/>
      <c r="G33" s="5"/>
      <c r="H33" s="5"/>
      <c r="I33" s="5"/>
      <c r="J33" s="5"/>
      <c r="K33" s="5"/>
      <c r="L33" s="4" t="n">
        <v>29.4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33.75</v>
      </c>
    </row>
    <row r="34" customFormat="false" ht="15" hidden="false" customHeight="true" outlineLevel="0" collapsed="false">
      <c r="A34" s="3" t="s">
        <v>49</v>
      </c>
      <c r="B34" s="4" t="n">
        <v>42858</v>
      </c>
      <c r="C34" s="4" t="n">
        <v>0</v>
      </c>
      <c r="D34" s="5" t="n">
        <v>30351.2</v>
      </c>
      <c r="E34" s="5" t="n">
        <v>877.1</v>
      </c>
      <c r="F34" s="5" t="n">
        <v>433.5</v>
      </c>
      <c r="G34" s="5" t="n">
        <v>0</v>
      </c>
      <c r="H34" s="5" t="n">
        <v>0</v>
      </c>
      <c r="I34" s="5" t="n">
        <v>0</v>
      </c>
      <c r="J34" s="5" t="n">
        <v>171.84</v>
      </c>
      <c r="K34" s="5" t="n">
        <v>6660.27</v>
      </c>
      <c r="L34" s="4" t="n">
        <v>31330.6</v>
      </c>
      <c r="M34" s="4" t="n">
        <v>204.68</v>
      </c>
      <c r="N34" s="4" t="n">
        <v>0</v>
      </c>
      <c r="O34" s="4" t="n">
        <v>0</v>
      </c>
      <c r="P34" s="4" t="n">
        <v>0</v>
      </c>
      <c r="Q34" s="4" t="n">
        <v>6790.53</v>
      </c>
    </row>
    <row r="35" customFormat="false" ht="15" hidden="false" customHeight="true" outlineLevel="0" collapsed="false">
      <c r="A35" s="3" t="s">
        <v>50</v>
      </c>
      <c r="B35" s="4" t="n">
        <v>48730</v>
      </c>
      <c r="C35" s="4" t="n">
        <v>173</v>
      </c>
      <c r="D35" s="5" t="n">
        <f aca="false">SUM(D2:D34)</f>
        <v>30351.2</v>
      </c>
      <c r="E35" s="5" t="n">
        <f aca="false">SUM(E2:E34)</f>
        <v>877.1</v>
      </c>
      <c r="F35" s="5" t="n">
        <f aca="false">SUM(F2:F34)</f>
        <v>10621.5</v>
      </c>
      <c r="G35" s="5" t="n">
        <f aca="false">SUM(G2:G34)</f>
        <v>0</v>
      </c>
      <c r="H35" s="5" t="n">
        <f aca="false">SUM(H2:H34)</f>
        <v>0</v>
      </c>
      <c r="I35" s="5" t="n">
        <f aca="false">SUM(I2:I34)</f>
        <v>24213.18</v>
      </c>
      <c r="J35" s="5" t="n">
        <f aca="false">SUM(J2:J34)</f>
        <v>200.48</v>
      </c>
      <c r="K35" s="5" t="n">
        <f aca="false">SUM(K2:K34)</f>
        <v>7451.93</v>
      </c>
      <c r="L35" s="4" t="n">
        <v>31360</v>
      </c>
      <c r="M35" s="4" t="n">
        <v>204.68</v>
      </c>
      <c r="N35" s="4" t="n">
        <v>0</v>
      </c>
      <c r="O35" s="4" t="n">
        <v>0</v>
      </c>
      <c r="P35" s="4" t="n">
        <v>0</v>
      </c>
      <c r="Q35" s="4" t="n">
        <v>6824.28</v>
      </c>
    </row>
    <row r="36" customFormat="false" ht="15" hidden="false" customHeight="true" outlineLevel="0" collapsed="false">
      <c r="A36" s="3"/>
      <c r="B36" s="6"/>
      <c r="C36" s="6"/>
      <c r="D36" s="7" t="s">
        <v>51</v>
      </c>
      <c r="E36" s="7"/>
      <c r="F36" s="7"/>
      <c r="G36" s="7"/>
      <c r="H36" s="7"/>
      <c r="I36" s="7"/>
      <c r="J36" s="7"/>
      <c r="K36" s="7"/>
      <c r="L36" s="6" t="s">
        <v>52</v>
      </c>
      <c r="M36" s="6"/>
      <c r="N36" s="6"/>
      <c r="O36" s="6"/>
      <c r="P36" s="6"/>
      <c r="Q36" s="6"/>
    </row>
    <row r="37" customFormat="false" ht="15" hidden="false" customHeight="true" outlineLevel="0" collapsed="false">
      <c r="A37" s="3"/>
      <c r="B37" s="6"/>
      <c r="C37" s="6"/>
      <c r="D37" s="7" t="n">
        <f aca="false">SUM(D35:H35)+SUM(J35:K35)</f>
        <v>49502.21</v>
      </c>
      <c r="E37" s="7"/>
      <c r="F37" s="7"/>
      <c r="G37" s="7"/>
      <c r="H37" s="7"/>
      <c r="I37" s="7"/>
      <c r="J37" s="7"/>
      <c r="K37" s="7"/>
      <c r="L37" s="6" t="n">
        <v>38388.96</v>
      </c>
      <c r="M37" s="6"/>
      <c r="N37" s="6"/>
      <c r="O37" s="6"/>
      <c r="P37" s="6"/>
      <c r="Q37" s="6"/>
    </row>
    <row r="39" customFormat="false" ht="12.75" hidden="false" customHeight="false" outlineLevel="0" collapsed="false">
      <c r="D39" s="0" t="n">
        <f aca="false">SUM(D35:H35)</f>
        <v>41849.8</v>
      </c>
      <c r="J39" s="0" t="n">
        <f aca="false">SUM(J35:K35)</f>
        <v>7652.41</v>
      </c>
    </row>
  </sheetData>
  <mergeCells count="4">
    <mergeCell ref="D36:K36"/>
    <mergeCell ref="L36:Q36"/>
    <mergeCell ref="D37:K37"/>
    <mergeCell ref="L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Macori, Elena</cp:lastModifiedBy>
  <dcterms:modified xsi:type="dcterms:W3CDTF">2024-10-15T06:26:20Z</dcterms:modified>
  <cp:revision>0</cp:revision>
  <dc:subject/>
  <dc:title/>
</cp:coreProperties>
</file>